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9">
  <si>
    <t xml:space="preserve">Viborg Cup af 2007</t>
  </si>
  <si>
    <t xml:space="preserve">Turnering 2024</t>
  </si>
  <si>
    <t xml:space="preserve">Pulje:</t>
  </si>
  <si>
    <t xml:space="preserve">Matchpoint</t>
  </si>
  <si>
    <t xml:space="preserve">Kampscore</t>
  </si>
  <si>
    <t xml:space="preserve">Pointscore</t>
  </si>
  <si>
    <t xml:space="preserve">Løvel 1</t>
  </si>
  <si>
    <t xml:space="preserve">Anette Hansen</t>
  </si>
  <si>
    <t xml:space="preserve">-</t>
  </si>
  <si>
    <t xml:space="preserve">Løvel 3</t>
  </si>
  <si>
    <t xml:space="preserve">Martin Nielsen</t>
  </si>
  <si>
    <t xml:space="preserve">Lindum</t>
  </si>
  <si>
    <t xml:space="preserve">Tage Nielsen</t>
  </si>
  <si>
    <t xml:space="preserve">Grundfos 2</t>
  </si>
  <si>
    <t xml:space="preserve">Gudrun Kappelgaard</t>
  </si>
  <si>
    <t xml:space="preserve">Viborg 1</t>
  </si>
  <si>
    <t xml:space="preserve">GunnarNedergaard</t>
  </si>
  <si>
    <t xml:space="preserve">Dato</t>
  </si>
  <si>
    <t xml:space="preserve">Kamp nr.</t>
  </si>
  <si>
    <t xml:space="preserve">Hjemmehold</t>
  </si>
  <si>
    <t xml:space="preserve">Udehold</t>
  </si>
  <si>
    <t xml:space="preserve">Double 1</t>
  </si>
  <si>
    <t xml:space="preserve">Double 2</t>
  </si>
  <si>
    <t xml:space="preserve">Double 3</t>
  </si>
  <si>
    <t xml:space="preserve">Double 4</t>
  </si>
  <si>
    <t xml:space="preserve">Double 5</t>
  </si>
  <si>
    <t xml:space="preserve">Double 6</t>
  </si>
  <si>
    <t xml:space="preserve"> </t>
  </si>
  <si>
    <t xml:space="preserve">Husk finalestævne d. 31 august 2024 ved Grundf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General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G43" activeCellId="0" sqref="A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7"/>
    <col collapsed="false" customWidth="true" hidden="false" outlineLevel="0" max="3" min="3" style="0" width="5.99"/>
    <col collapsed="false" customWidth="true" hidden="false" outlineLevel="0" max="4" min="4" style="0" width="12.7"/>
    <col collapsed="false" customWidth="true" hidden="false" outlineLevel="0" max="5" min="5" style="0" width="1.99"/>
    <col collapsed="false" customWidth="true" hidden="false" outlineLevel="0" max="6" min="6" style="0" width="21.56"/>
    <col collapsed="false" customWidth="true" hidden="false" outlineLevel="0" max="7" min="7" style="0" width="4.56"/>
    <col collapsed="false" customWidth="true" hidden="false" outlineLevel="0" max="8" min="8" style="0" width="1.99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1.99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1.85"/>
    <col collapsed="false" customWidth="true" hidden="false" outlineLevel="0" max="16" min="15" style="0" width="4.28"/>
    <col collapsed="false" customWidth="true" hidden="false" outlineLevel="0" max="17" min="17" style="0" width="1.85"/>
    <col collapsed="false" customWidth="true" hidden="false" outlineLevel="0" max="18" min="18" style="0" width="3.85"/>
    <col collapsed="false" customWidth="true" hidden="false" outlineLevel="0" max="19" min="19" style="0" width="4.14"/>
    <col collapsed="false" customWidth="true" hidden="false" outlineLevel="0" max="20" min="20" style="0" width="1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1.7"/>
    <col collapsed="false" customWidth="true" hidden="false" outlineLevel="0" max="24" min="24" style="0" width="3.99"/>
    <col collapsed="false" customWidth="true" hidden="false" outlineLevel="0" max="25" min="25" style="0" width="4.28"/>
    <col collapsed="false" customWidth="true" hidden="false" outlineLevel="0" max="26" min="26" style="0" width="2.13"/>
    <col collapsed="false" customWidth="true" hidden="false" outlineLevel="0" max="27" min="27" style="0" width="3.99"/>
    <col collapsed="false" customWidth="true" hidden="false" outlineLevel="0" max="28" min="28" style="0" width="4.14"/>
    <col collapsed="false" customWidth="true" hidden="false" outlineLevel="0" max="29" min="29" style="0" width="2.13"/>
    <col collapsed="false" customWidth="true" hidden="false" outlineLevel="0" max="31" min="30" style="0" width="3.99"/>
    <col collapsed="false" customWidth="true" hidden="false" outlineLevel="0" max="32" min="32" style="0" width="2.13"/>
    <col collapsed="false" customWidth="true" hidden="false" outlineLevel="0" max="33" min="33" style="0" width="3.99"/>
    <col collapsed="false" customWidth="true" hidden="false" outlineLevel="0" max="37" min="37" style="0" width="10.28"/>
  </cols>
  <sheetData>
    <row r="2" customFormat="false" ht="20.2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2"/>
    </row>
    <row r="4" customFormat="false" ht="15" hidden="false" customHeight="false" outlineLevel="0" collapsed="false">
      <c r="A4" s="2" t="s">
        <v>2</v>
      </c>
      <c r="B4" s="2" t="n">
        <v>2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 t="s">
        <v>3</v>
      </c>
      <c r="H6" s="3"/>
      <c r="I6" s="3"/>
      <c r="J6" s="3" t="s">
        <v>4</v>
      </c>
      <c r="K6" s="3"/>
      <c r="L6" s="3"/>
      <c r="M6" s="3" t="s">
        <v>5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4.25" hidden="false" customHeight="false" outlineLevel="0" collapsed="false">
      <c r="A7" s="4" t="n">
        <v>1</v>
      </c>
      <c r="B7" s="4"/>
      <c r="C7" s="3" t="s">
        <v>6</v>
      </c>
      <c r="D7" s="3"/>
      <c r="E7" s="3"/>
      <c r="F7" s="3" t="s">
        <v>7</v>
      </c>
      <c r="G7" s="4" t="n">
        <f aca="false">G15+I18+G21+I24+G29+I31+G34+I37+G40+G45</f>
        <v>42</v>
      </c>
      <c r="H7" s="4" t="s">
        <v>8</v>
      </c>
      <c r="I7" s="4" t="n">
        <f aca="false">I15+G18+I21+G24+I29+G31+I34+G37+I40+I45</f>
        <v>6</v>
      </c>
      <c r="J7" s="4" t="n">
        <f aca="false">J15+L18+J21+L24+J29+L31+J34+L37+J40+J43</f>
        <v>653</v>
      </c>
      <c r="K7" s="4" t="s">
        <v>8</v>
      </c>
      <c r="L7" s="4" t="n">
        <f aca="false">L15+J18+L21+J24+L29+J31+L34+J37+L40+J43</f>
        <v>357</v>
      </c>
      <c r="M7" s="4" t="n">
        <f aca="false">M15+O18+M21+O24+M29+O31+M34+O37+M40+M43</f>
        <v>46</v>
      </c>
      <c r="N7" s="4" t="s">
        <v>8</v>
      </c>
      <c r="O7" s="4" t="n">
        <f aca="false">O15+M18+O21+M24+O29+M31+O34+M37+O40+O43</f>
        <v>8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4.25" hidden="false" customHeight="false" outlineLevel="0" collapsed="false">
      <c r="A8" s="4" t="n">
        <v>2</v>
      </c>
      <c r="B8" s="4"/>
      <c r="C8" s="3" t="s">
        <v>9</v>
      </c>
      <c r="D8" s="3"/>
      <c r="E8" s="3"/>
      <c r="F8" s="3" t="s">
        <v>10</v>
      </c>
      <c r="G8" s="4" t="n">
        <f aca="false">I15+G19+I22+G26+I27+G31+I35+G38+G42+G43</f>
        <v>16</v>
      </c>
      <c r="H8" s="4" t="s">
        <v>8</v>
      </c>
      <c r="I8" s="4" t="n">
        <f aca="false">G15+I19+G22+I26+G27+I31+G35+I38+I42+I43</f>
        <v>32</v>
      </c>
      <c r="J8" s="4" t="n">
        <f aca="false">L15+J19+L22+J26+L27+J31+L35+J38+J42+J43</f>
        <v>379</v>
      </c>
      <c r="K8" s="4" t="s">
        <v>8</v>
      </c>
      <c r="L8" s="4" t="n">
        <f aca="false">J15+L19+J22+L26+J27+L31+J35+L38+L42+L43</f>
        <v>531</v>
      </c>
      <c r="M8" s="4" t="n">
        <f aca="false">O15+M19+O22+M26+O27+M31+O35+M38+M42+M43</f>
        <v>16</v>
      </c>
      <c r="N8" s="4" t="s">
        <v>8</v>
      </c>
      <c r="O8" s="4" t="n">
        <f aca="false">M15+O19+M22+O26+M27+O31+M35+O38+O42+O43</f>
        <v>32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L8" s="5"/>
    </row>
    <row r="9" customFormat="false" ht="14.25" hidden="false" customHeight="false" outlineLevel="0" collapsed="false">
      <c r="A9" s="4" t="n">
        <v>3</v>
      </c>
      <c r="B9" s="4"/>
      <c r="C9" s="3" t="s">
        <v>11</v>
      </c>
      <c r="D9" s="3"/>
      <c r="E9" s="3"/>
      <c r="F9" s="3" t="s">
        <v>12</v>
      </c>
      <c r="G9" s="4" t="n">
        <f aca="false">I17+G18+G22+I25+G28+G33+I34+I38+G41+I44</f>
        <v>29</v>
      </c>
      <c r="H9" s="4" t="s">
        <v>8</v>
      </c>
      <c r="I9" s="4" t="n">
        <f aca="false">G17+I18+I22+G25+I28+I33+G34+G38+I41+G44</f>
        <v>19</v>
      </c>
      <c r="J9" s="4" t="n">
        <f aca="false">L17+J18+J22+L25+J28+J33+L34+L38+J41+L44</f>
        <v>487</v>
      </c>
      <c r="K9" s="4" t="s">
        <v>8</v>
      </c>
      <c r="L9" s="4" t="n">
        <f aca="false">J17+L18+L22+J25+L28+L33+J34+J38+L41+J44</f>
        <v>421</v>
      </c>
      <c r="M9" s="4" t="n">
        <f aca="false">O17+M18+M22+O25+M28+M33+O34+O38+M41+O44</f>
        <v>29</v>
      </c>
      <c r="N9" s="4" t="s">
        <v>8</v>
      </c>
      <c r="O9" s="4" t="n">
        <f aca="false">M17+O18+O22+M25+O28+O33+M34+M38+O41+M44</f>
        <v>19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L9" s="5"/>
    </row>
    <row r="10" customFormat="false" ht="14.25" hidden="false" customHeight="false" outlineLevel="0" collapsed="false">
      <c r="A10" s="4" t="n">
        <v>4</v>
      </c>
      <c r="B10" s="4"/>
      <c r="C10" s="3" t="s">
        <v>13</v>
      </c>
      <c r="D10" s="3"/>
      <c r="E10" s="3"/>
      <c r="F10" s="3" t="s">
        <v>14</v>
      </c>
      <c r="G10" s="4" t="n">
        <f aca="false">I16+G20+I21+G25+G27+G32+I36+G37+I41+I43</f>
        <v>14</v>
      </c>
      <c r="H10" s="4" t="s">
        <v>8</v>
      </c>
      <c r="I10" s="4" t="n">
        <f aca="false">G16+I20+G21+I25+I27+AI8+I32+G36+I37+G41+G43</f>
        <v>34</v>
      </c>
      <c r="J10" s="4" t="n">
        <f aca="false">L16+J20+L21+J25+J27+J32+L36+J37+L41+L43</f>
        <v>379</v>
      </c>
      <c r="K10" s="4" t="s">
        <v>8</v>
      </c>
      <c r="L10" s="4" t="n">
        <f aca="false">J16+L20+J21+L25+L27+L32+J36+L37+J41+J43</f>
        <v>544</v>
      </c>
      <c r="M10" s="4" t="n">
        <f aca="false">O16+M20+O21+M25+M27+M32+O36+M37+O41+O43</f>
        <v>14</v>
      </c>
      <c r="N10" s="4" t="s">
        <v>8</v>
      </c>
      <c r="O10" s="4" t="n">
        <f aca="false">M16+O20+M21+O25+O27+O32+M36+O37+M41+M43</f>
        <v>34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L10" s="5"/>
    </row>
    <row r="11" customFormat="false" ht="14.25" hidden="false" customHeight="false" outlineLevel="0" collapsed="false">
      <c r="A11" s="4" t="n">
        <v>5</v>
      </c>
      <c r="B11" s="4"/>
      <c r="C11" s="3" t="s">
        <v>15</v>
      </c>
      <c r="D11" s="3"/>
      <c r="E11" s="3"/>
      <c r="F11" s="3" t="s">
        <v>16</v>
      </c>
      <c r="G11" s="4" t="n">
        <f aca="false">G16+I19+I23+G24+I28+I32+G35+G39+I40+G44</f>
        <v>19</v>
      </c>
      <c r="H11" s="4" t="s">
        <v>8</v>
      </c>
      <c r="I11" s="4" t="n">
        <f aca="false">I16+G19+G23+I24+G28+G32+I35+I39+G40+I44</f>
        <v>29</v>
      </c>
      <c r="J11" s="4" t="n">
        <f aca="false">J16+L19+L23+J24+L28+L32+J35+J39+L40+J44</f>
        <v>452</v>
      </c>
      <c r="K11" s="4" t="s">
        <v>8</v>
      </c>
      <c r="L11" s="4" t="n">
        <f aca="false">L16+J19+J23+L24+J28+J32+L35+L39+J40+L44</f>
        <v>497</v>
      </c>
      <c r="M11" s="4" t="n">
        <f aca="false">M16+O19+O23+M24+O28+O32+M35+M39+O40+M44</f>
        <v>19</v>
      </c>
      <c r="N11" s="4" t="s">
        <v>8</v>
      </c>
      <c r="O11" s="4" t="n">
        <f aca="false">O16+M19+M23+O24+M28+M32+O35+O39+M40+O44</f>
        <v>29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L11" s="5"/>
    </row>
    <row r="12" customFormat="false" ht="14.25" hidden="false" customHeight="false" outlineLevel="0" collapsed="false">
      <c r="A12" s="4" t="n">
        <v>6</v>
      </c>
      <c r="B12" s="4"/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L12" s="6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L13" s="5"/>
    </row>
    <row r="14" customFormat="false" ht="14.25" hidden="false" customHeight="false" outlineLevel="0" collapsed="false">
      <c r="A14" s="3" t="s">
        <v>17</v>
      </c>
      <c r="B14" s="3" t="s">
        <v>18</v>
      </c>
      <c r="C14" s="3"/>
      <c r="D14" s="3" t="s">
        <v>19</v>
      </c>
      <c r="E14" s="3"/>
      <c r="F14" s="3" t="s">
        <v>20</v>
      </c>
      <c r="G14" s="3" t="s">
        <v>3</v>
      </c>
      <c r="H14" s="3"/>
      <c r="I14" s="3"/>
      <c r="J14" s="7" t="s">
        <v>4</v>
      </c>
      <c r="K14" s="4"/>
      <c r="L14" s="4"/>
      <c r="M14" s="7" t="s">
        <v>5</v>
      </c>
      <c r="N14" s="4"/>
      <c r="O14" s="4"/>
      <c r="P14" s="7" t="s">
        <v>21</v>
      </c>
      <c r="Q14" s="3"/>
      <c r="R14" s="3"/>
      <c r="S14" s="3" t="s">
        <v>22</v>
      </c>
      <c r="T14" s="3"/>
      <c r="U14" s="3"/>
      <c r="V14" s="3" t="s">
        <v>23</v>
      </c>
      <c r="W14" s="3"/>
      <c r="X14" s="3"/>
      <c r="Y14" s="3" t="s">
        <v>24</v>
      </c>
      <c r="Z14" s="3"/>
      <c r="AA14" s="3"/>
      <c r="AB14" s="3" t="s">
        <v>25</v>
      </c>
      <c r="AC14" s="3"/>
      <c r="AD14" s="3"/>
      <c r="AE14" s="3" t="s">
        <v>26</v>
      </c>
      <c r="AF14" s="3"/>
      <c r="AG14" s="3"/>
      <c r="AL14" s="5"/>
    </row>
    <row r="15" customFormat="false" ht="14.25" hidden="false" customHeight="false" outlineLevel="0" collapsed="false">
      <c r="A15" s="8"/>
      <c r="B15" s="9" t="n">
        <f aca="false">B4</f>
        <v>2</v>
      </c>
      <c r="C15" s="10" t="n">
        <v>101</v>
      </c>
      <c r="D15" s="8" t="str">
        <f aca="false">C7</f>
        <v>Løvel 1</v>
      </c>
      <c r="E15" s="11" t="s">
        <v>8</v>
      </c>
      <c r="F15" s="12" t="str">
        <f aca="false">C8</f>
        <v>Løvel 3</v>
      </c>
      <c r="G15" s="13" t="n">
        <v>5</v>
      </c>
      <c r="H15" s="11" t="s">
        <v>8</v>
      </c>
      <c r="I15" s="14" t="n">
        <v>1</v>
      </c>
      <c r="J15" s="13" t="n">
        <v>74</v>
      </c>
      <c r="K15" s="11" t="s">
        <v>8</v>
      </c>
      <c r="L15" s="14" t="n">
        <v>25</v>
      </c>
      <c r="M15" s="13" t="n">
        <v>5</v>
      </c>
      <c r="N15" s="11" t="s">
        <v>8</v>
      </c>
      <c r="O15" s="14" t="n">
        <v>1</v>
      </c>
      <c r="P15" s="13" t="n">
        <v>13</v>
      </c>
      <c r="Q15" s="11" t="s">
        <v>8</v>
      </c>
      <c r="R15" s="14" t="n">
        <v>2</v>
      </c>
      <c r="S15" s="13" t="n">
        <v>13</v>
      </c>
      <c r="T15" s="11" t="s">
        <v>8</v>
      </c>
      <c r="U15" s="14" t="n">
        <v>7</v>
      </c>
      <c r="V15" s="11" t="n">
        <v>9</v>
      </c>
      <c r="W15" s="11" t="s">
        <v>8</v>
      </c>
      <c r="X15" s="14" t="n">
        <v>13</v>
      </c>
      <c r="Y15" s="13" t="n">
        <v>13</v>
      </c>
      <c r="Z15" s="11" t="s">
        <v>8</v>
      </c>
      <c r="AA15" s="14" t="n">
        <v>0</v>
      </c>
      <c r="AB15" s="15" t="n">
        <v>13</v>
      </c>
      <c r="AC15" s="16" t="s">
        <v>8</v>
      </c>
      <c r="AD15" s="17" t="n">
        <v>2</v>
      </c>
      <c r="AE15" s="15" t="n">
        <v>13</v>
      </c>
      <c r="AF15" s="16" t="s">
        <v>8</v>
      </c>
      <c r="AG15" s="17" t="n">
        <v>1</v>
      </c>
      <c r="AL15" s="5"/>
    </row>
    <row r="16" customFormat="false" ht="14.25" hidden="false" customHeight="false" outlineLevel="0" collapsed="false">
      <c r="A16" s="18" t="n">
        <v>45428</v>
      </c>
      <c r="B16" s="19" t="n">
        <f aca="false">B4</f>
        <v>2</v>
      </c>
      <c r="C16" s="20" t="n">
        <v>102</v>
      </c>
      <c r="D16" s="21" t="str">
        <f aca="false">C11</f>
        <v>Viborg 1</v>
      </c>
      <c r="E16" s="22" t="s">
        <v>8</v>
      </c>
      <c r="F16" s="23" t="str">
        <f aca="false">C10</f>
        <v>Grundfos 2</v>
      </c>
      <c r="G16" s="24" t="n">
        <v>5</v>
      </c>
      <c r="H16" s="22" t="s">
        <v>8</v>
      </c>
      <c r="I16" s="25" t="n">
        <v>1</v>
      </c>
      <c r="J16" s="24" t="n">
        <v>75</v>
      </c>
      <c r="K16" s="22" t="s">
        <v>8</v>
      </c>
      <c r="L16" s="25" t="n">
        <v>56</v>
      </c>
      <c r="M16" s="24" t="n">
        <v>5</v>
      </c>
      <c r="N16" s="22" t="s">
        <v>8</v>
      </c>
      <c r="O16" s="25" t="n">
        <v>1</v>
      </c>
      <c r="P16" s="24" t="n">
        <v>13</v>
      </c>
      <c r="Q16" s="22" t="s">
        <v>8</v>
      </c>
      <c r="R16" s="25" t="n">
        <v>10</v>
      </c>
      <c r="S16" s="24" t="n">
        <v>13</v>
      </c>
      <c r="T16" s="22" t="s">
        <v>8</v>
      </c>
      <c r="U16" s="25" t="n">
        <v>12</v>
      </c>
      <c r="V16" s="22" t="n">
        <v>13</v>
      </c>
      <c r="W16" s="22" t="s">
        <v>8</v>
      </c>
      <c r="X16" s="25" t="n">
        <v>4</v>
      </c>
      <c r="Y16" s="24" t="n">
        <v>13</v>
      </c>
      <c r="Z16" s="22" t="s">
        <v>8</v>
      </c>
      <c r="AA16" s="25" t="n">
        <v>12</v>
      </c>
      <c r="AB16" s="26" t="n">
        <v>10</v>
      </c>
      <c r="AC16" s="27" t="s">
        <v>8</v>
      </c>
      <c r="AD16" s="28" t="n">
        <v>13</v>
      </c>
      <c r="AE16" s="26" t="n">
        <v>13</v>
      </c>
      <c r="AF16" s="27" t="s">
        <v>8</v>
      </c>
      <c r="AG16" s="28" t="n">
        <v>5</v>
      </c>
      <c r="AL16" s="5"/>
    </row>
    <row r="17" customFormat="false" ht="14.25" hidden="false" customHeight="false" outlineLevel="0" collapsed="false">
      <c r="A17" s="29"/>
      <c r="B17" s="30" t="n">
        <f aca="false">B4</f>
        <v>2</v>
      </c>
      <c r="C17" s="31" t="n">
        <v>103</v>
      </c>
      <c r="D17" s="29"/>
      <c r="E17" s="32" t="s">
        <v>8</v>
      </c>
      <c r="F17" s="33" t="str">
        <f aca="false">C9</f>
        <v>Lindum</v>
      </c>
      <c r="G17" s="34"/>
      <c r="H17" s="32" t="s">
        <v>8</v>
      </c>
      <c r="I17" s="35"/>
      <c r="J17" s="34"/>
      <c r="K17" s="32" t="s">
        <v>8</v>
      </c>
      <c r="L17" s="35"/>
      <c r="M17" s="34"/>
      <c r="N17" s="32" t="s">
        <v>8</v>
      </c>
      <c r="O17" s="35"/>
      <c r="P17" s="34"/>
      <c r="Q17" s="32" t="s">
        <v>8</v>
      </c>
      <c r="R17" s="35"/>
      <c r="S17" s="34"/>
      <c r="T17" s="32" t="s">
        <v>8</v>
      </c>
      <c r="U17" s="35"/>
      <c r="V17" s="32"/>
      <c r="W17" s="32" t="s">
        <v>8</v>
      </c>
      <c r="X17" s="35"/>
      <c r="Y17" s="34"/>
      <c r="Z17" s="32" t="s">
        <v>8</v>
      </c>
      <c r="AA17" s="35"/>
      <c r="AB17" s="36"/>
      <c r="AC17" s="37" t="s">
        <v>8</v>
      </c>
      <c r="AD17" s="38"/>
      <c r="AE17" s="36"/>
      <c r="AF17" s="37" t="s">
        <v>8</v>
      </c>
      <c r="AG17" s="38"/>
      <c r="AL17" s="5"/>
    </row>
    <row r="18" customFormat="false" ht="14.25" hidden="false" customHeight="false" outlineLevel="0" collapsed="false">
      <c r="A18" s="8"/>
      <c r="B18" s="9" t="n">
        <f aca="false">B4</f>
        <v>2</v>
      </c>
      <c r="C18" s="10" t="n">
        <v>104</v>
      </c>
      <c r="D18" s="8" t="str">
        <f aca="false">C9</f>
        <v>Lindum</v>
      </c>
      <c r="E18" s="11" t="s">
        <v>8</v>
      </c>
      <c r="F18" s="12" t="str">
        <f aca="false">C7</f>
        <v>Løvel 1</v>
      </c>
      <c r="G18" s="13" t="n">
        <v>0</v>
      </c>
      <c r="H18" s="11" t="s">
        <v>8</v>
      </c>
      <c r="I18" s="14" t="n">
        <v>6</v>
      </c>
      <c r="J18" s="13" t="n">
        <v>34</v>
      </c>
      <c r="K18" s="11" t="s">
        <v>8</v>
      </c>
      <c r="L18" s="14" t="n">
        <v>78</v>
      </c>
      <c r="M18" s="13" t="n">
        <v>0</v>
      </c>
      <c r="N18" s="11" t="s">
        <v>8</v>
      </c>
      <c r="O18" s="14" t="n">
        <v>6</v>
      </c>
      <c r="P18" s="13" t="n">
        <v>4</v>
      </c>
      <c r="Q18" s="11" t="s">
        <v>8</v>
      </c>
      <c r="R18" s="14" t="n">
        <v>13</v>
      </c>
      <c r="S18" s="13" t="n">
        <v>2</v>
      </c>
      <c r="T18" s="11" t="s">
        <v>8</v>
      </c>
      <c r="U18" s="14" t="n">
        <v>13</v>
      </c>
      <c r="V18" s="11" t="n">
        <v>4</v>
      </c>
      <c r="W18" s="11" t="s">
        <v>8</v>
      </c>
      <c r="X18" s="14" t="n">
        <v>13</v>
      </c>
      <c r="Y18" s="13" t="n">
        <v>7</v>
      </c>
      <c r="Z18" s="11" t="s">
        <v>8</v>
      </c>
      <c r="AA18" s="14" t="n">
        <v>13</v>
      </c>
      <c r="AB18" s="39" t="n">
        <v>9</v>
      </c>
      <c r="AC18" s="40" t="s">
        <v>8</v>
      </c>
      <c r="AD18" s="41" t="n">
        <v>13</v>
      </c>
      <c r="AE18" s="39" t="n">
        <v>9</v>
      </c>
      <c r="AF18" s="40" t="s">
        <v>8</v>
      </c>
      <c r="AG18" s="41" t="n">
        <v>13</v>
      </c>
      <c r="AL18" s="5"/>
    </row>
    <row r="19" customFormat="false" ht="14.25" hidden="false" customHeight="false" outlineLevel="0" collapsed="false">
      <c r="A19" s="18" t="n">
        <v>45435</v>
      </c>
      <c r="B19" s="19" t="n">
        <f aca="false">B4</f>
        <v>2</v>
      </c>
      <c r="C19" s="20" t="n">
        <v>105</v>
      </c>
      <c r="D19" s="21" t="str">
        <f aca="false">C8</f>
        <v>Løvel 3</v>
      </c>
      <c r="E19" s="22" t="s">
        <v>8</v>
      </c>
      <c r="F19" s="23" t="str">
        <f aca="false">C11</f>
        <v>Viborg 1</v>
      </c>
      <c r="G19" s="24" t="n">
        <v>3</v>
      </c>
      <c r="H19" s="22" t="s">
        <v>8</v>
      </c>
      <c r="I19" s="25" t="n">
        <v>3</v>
      </c>
      <c r="J19" s="24" t="n">
        <v>54</v>
      </c>
      <c r="K19" s="22" t="s">
        <v>8</v>
      </c>
      <c r="L19" s="25" t="n">
        <v>69</v>
      </c>
      <c r="M19" s="24" t="n">
        <v>3</v>
      </c>
      <c r="N19" s="22" t="s">
        <v>8</v>
      </c>
      <c r="O19" s="25" t="n">
        <v>3</v>
      </c>
      <c r="P19" s="24" t="n">
        <v>13</v>
      </c>
      <c r="Q19" s="22" t="s">
        <v>8</v>
      </c>
      <c r="R19" s="25" t="n">
        <v>7</v>
      </c>
      <c r="S19" s="24" t="n">
        <v>6</v>
      </c>
      <c r="T19" s="22" t="s">
        <v>8</v>
      </c>
      <c r="U19" s="25" t="n">
        <v>13</v>
      </c>
      <c r="V19" s="22" t="n">
        <v>13</v>
      </c>
      <c r="W19" s="22" t="s">
        <v>8</v>
      </c>
      <c r="X19" s="25" t="n">
        <v>11</v>
      </c>
      <c r="Y19" s="24" t="n">
        <v>4</v>
      </c>
      <c r="Z19" s="22" t="s">
        <v>8</v>
      </c>
      <c r="AA19" s="25" t="n">
        <v>13</v>
      </c>
      <c r="AB19" s="26" t="n">
        <v>13</v>
      </c>
      <c r="AC19" s="27" t="s">
        <v>8</v>
      </c>
      <c r="AD19" s="28" t="n">
        <v>12</v>
      </c>
      <c r="AE19" s="26" t="n">
        <v>5</v>
      </c>
      <c r="AF19" s="27" t="s">
        <v>8</v>
      </c>
      <c r="AG19" s="28" t="n">
        <v>13</v>
      </c>
    </row>
    <row r="20" customFormat="false" ht="14.25" hidden="false" customHeight="false" outlineLevel="0" collapsed="false">
      <c r="A20" s="29"/>
      <c r="B20" s="30" t="n">
        <f aca="false">B4</f>
        <v>2</v>
      </c>
      <c r="C20" s="31" t="n">
        <v>106</v>
      </c>
      <c r="D20" s="29" t="str">
        <f aca="false">C10</f>
        <v>Grundfos 2</v>
      </c>
      <c r="E20" s="32" t="s">
        <v>8</v>
      </c>
      <c r="F20" s="33"/>
      <c r="G20" s="34"/>
      <c r="H20" s="32" t="s">
        <v>8</v>
      </c>
      <c r="I20" s="35"/>
      <c r="J20" s="34"/>
      <c r="K20" s="32" t="s">
        <v>8</v>
      </c>
      <c r="L20" s="35"/>
      <c r="M20" s="34"/>
      <c r="N20" s="32" t="s">
        <v>8</v>
      </c>
      <c r="O20" s="35"/>
      <c r="P20" s="34"/>
      <c r="Q20" s="32"/>
      <c r="R20" s="35"/>
      <c r="S20" s="34"/>
      <c r="T20" s="32"/>
      <c r="U20" s="35"/>
      <c r="V20" s="32"/>
      <c r="W20" s="32"/>
      <c r="X20" s="35"/>
      <c r="Y20" s="34"/>
      <c r="Z20" s="32"/>
      <c r="AA20" s="35"/>
      <c r="AB20" s="36"/>
      <c r="AC20" s="37"/>
      <c r="AD20" s="38"/>
      <c r="AE20" s="36"/>
      <c r="AF20" s="37"/>
      <c r="AG20" s="38"/>
    </row>
    <row r="21" customFormat="false" ht="14.25" hidden="false" customHeight="false" outlineLevel="0" collapsed="false">
      <c r="A21" s="8"/>
      <c r="B21" s="9" t="n">
        <f aca="false">B4</f>
        <v>2</v>
      </c>
      <c r="C21" s="10" t="n">
        <v>107</v>
      </c>
      <c r="D21" s="8" t="str">
        <f aca="false">C7</f>
        <v>Løvel 1</v>
      </c>
      <c r="E21" s="11" t="s">
        <v>8</v>
      </c>
      <c r="F21" s="12" t="str">
        <f aca="false">C10</f>
        <v>Grundfos 2</v>
      </c>
      <c r="G21" s="13" t="n">
        <v>6</v>
      </c>
      <c r="H21" s="11" t="s">
        <v>8</v>
      </c>
      <c r="I21" s="14" t="n">
        <v>0</v>
      </c>
      <c r="J21" s="13" t="n">
        <v>78</v>
      </c>
      <c r="K21" s="11" t="s">
        <v>8</v>
      </c>
      <c r="L21" s="14" t="n">
        <v>29</v>
      </c>
      <c r="M21" s="13" t="n">
        <v>6</v>
      </c>
      <c r="N21" s="11" t="s">
        <v>8</v>
      </c>
      <c r="O21" s="14" t="n">
        <v>0</v>
      </c>
      <c r="P21" s="13" t="n">
        <v>13</v>
      </c>
      <c r="Q21" s="11" t="s">
        <v>8</v>
      </c>
      <c r="R21" s="14" t="n">
        <v>3</v>
      </c>
      <c r="S21" s="13" t="n">
        <v>13</v>
      </c>
      <c r="T21" s="11" t="s">
        <v>8</v>
      </c>
      <c r="U21" s="14" t="n">
        <v>3</v>
      </c>
      <c r="V21" s="11" t="n">
        <v>13</v>
      </c>
      <c r="W21" s="11" t="s">
        <v>8</v>
      </c>
      <c r="X21" s="14" t="n">
        <v>6</v>
      </c>
      <c r="Y21" s="13" t="n">
        <v>13</v>
      </c>
      <c r="Z21" s="11" t="s">
        <v>8</v>
      </c>
      <c r="AA21" s="14" t="n">
        <v>3</v>
      </c>
      <c r="AB21" s="39" t="n">
        <v>13</v>
      </c>
      <c r="AC21" s="40" t="s">
        <v>8</v>
      </c>
      <c r="AD21" s="41" t="n">
        <v>9</v>
      </c>
      <c r="AE21" s="39" t="n">
        <v>13</v>
      </c>
      <c r="AF21" s="40" t="s">
        <v>8</v>
      </c>
      <c r="AG21" s="41" t="n">
        <v>5</v>
      </c>
    </row>
    <row r="22" customFormat="false" ht="14.25" hidden="false" customHeight="false" outlineLevel="0" collapsed="false">
      <c r="A22" s="18" t="n">
        <v>45442</v>
      </c>
      <c r="B22" s="19" t="n">
        <f aca="false">B4</f>
        <v>2</v>
      </c>
      <c r="C22" s="20" t="n">
        <v>108</v>
      </c>
      <c r="D22" s="21" t="str">
        <f aca="false">C9</f>
        <v>Lindum</v>
      </c>
      <c r="E22" s="22" t="s">
        <v>8</v>
      </c>
      <c r="F22" s="23" t="str">
        <f aca="false">C8</f>
        <v>Løvel 3</v>
      </c>
      <c r="G22" s="24" t="n">
        <v>5</v>
      </c>
      <c r="H22" s="22" t="s">
        <v>8</v>
      </c>
      <c r="I22" s="25" t="n">
        <v>1</v>
      </c>
      <c r="J22" s="24" t="n">
        <v>74</v>
      </c>
      <c r="K22" s="22" t="s">
        <v>8</v>
      </c>
      <c r="L22" s="25" t="n">
        <v>41</v>
      </c>
      <c r="M22" s="24" t="n">
        <v>5</v>
      </c>
      <c r="N22" s="22" t="s">
        <v>8</v>
      </c>
      <c r="O22" s="25" t="n">
        <v>1</v>
      </c>
      <c r="P22" s="24" t="n">
        <v>13</v>
      </c>
      <c r="Q22" s="22" t="s">
        <v>8</v>
      </c>
      <c r="R22" s="25" t="n">
        <v>9</v>
      </c>
      <c r="S22" s="24" t="n">
        <v>13</v>
      </c>
      <c r="T22" s="22" t="s">
        <v>8</v>
      </c>
      <c r="U22" s="25" t="n">
        <v>4</v>
      </c>
      <c r="V22" s="22" t="n">
        <v>13</v>
      </c>
      <c r="W22" s="22" t="s">
        <v>8</v>
      </c>
      <c r="X22" s="25" t="n">
        <v>6</v>
      </c>
      <c r="Y22" s="24" t="n">
        <v>13</v>
      </c>
      <c r="Z22" s="22" t="s">
        <v>8</v>
      </c>
      <c r="AA22" s="25" t="n">
        <v>4</v>
      </c>
      <c r="AB22" s="26" t="n">
        <v>13</v>
      </c>
      <c r="AC22" s="27" t="s">
        <v>8</v>
      </c>
      <c r="AD22" s="28" t="n">
        <v>5</v>
      </c>
      <c r="AE22" s="26" t="n">
        <v>9</v>
      </c>
      <c r="AF22" s="27" t="s">
        <v>8</v>
      </c>
      <c r="AG22" s="28" t="n">
        <v>13</v>
      </c>
    </row>
    <row r="23" customFormat="false" ht="14.25" hidden="false" customHeight="false" outlineLevel="0" collapsed="false">
      <c r="A23" s="29"/>
      <c r="B23" s="30" t="n">
        <f aca="false">B4</f>
        <v>2</v>
      </c>
      <c r="C23" s="31" t="n">
        <v>109</v>
      </c>
      <c r="D23" s="29"/>
      <c r="E23" s="32" t="s">
        <v>8</v>
      </c>
      <c r="F23" s="33" t="str">
        <f aca="false">C11</f>
        <v>Viborg 1</v>
      </c>
      <c r="G23" s="34"/>
      <c r="H23" s="32" t="s">
        <v>8</v>
      </c>
      <c r="I23" s="35"/>
      <c r="J23" s="34"/>
      <c r="K23" s="32" t="s">
        <v>8</v>
      </c>
      <c r="L23" s="35"/>
      <c r="M23" s="34"/>
      <c r="N23" s="32" t="s">
        <v>8</v>
      </c>
      <c r="O23" s="35"/>
      <c r="P23" s="34"/>
      <c r="Q23" s="32"/>
      <c r="R23" s="35"/>
      <c r="S23" s="34"/>
      <c r="T23" s="32"/>
      <c r="U23" s="35"/>
      <c r="V23" s="32"/>
      <c r="W23" s="32"/>
      <c r="X23" s="35"/>
      <c r="Y23" s="34"/>
      <c r="Z23" s="32"/>
      <c r="AA23" s="35"/>
      <c r="AB23" s="36"/>
      <c r="AC23" s="37"/>
      <c r="AD23" s="38"/>
      <c r="AE23" s="36"/>
      <c r="AF23" s="37"/>
      <c r="AG23" s="38"/>
    </row>
    <row r="24" customFormat="false" ht="14.25" hidden="false" customHeight="false" outlineLevel="0" collapsed="false">
      <c r="A24" s="8"/>
      <c r="B24" s="9" t="n">
        <f aca="false">B4</f>
        <v>2</v>
      </c>
      <c r="C24" s="10" t="n">
        <v>110</v>
      </c>
      <c r="D24" s="8" t="str">
        <f aca="false">C11</f>
        <v>Viborg 1</v>
      </c>
      <c r="E24" s="11" t="s">
        <v>8</v>
      </c>
      <c r="F24" s="12" t="str">
        <f aca="false">C7</f>
        <v>Løvel 1</v>
      </c>
      <c r="G24" s="13" t="n">
        <v>1</v>
      </c>
      <c r="H24" s="11" t="s">
        <v>8</v>
      </c>
      <c r="I24" s="14" t="n">
        <v>5</v>
      </c>
      <c r="J24" s="13" t="n">
        <v>54</v>
      </c>
      <c r="K24" s="11" t="s">
        <v>8</v>
      </c>
      <c r="L24" s="14" t="n">
        <v>76</v>
      </c>
      <c r="M24" s="13" t="n">
        <v>1</v>
      </c>
      <c r="N24" s="11" t="s">
        <v>8</v>
      </c>
      <c r="O24" s="14" t="n">
        <v>5</v>
      </c>
      <c r="P24" s="13" t="n">
        <v>10</v>
      </c>
      <c r="Q24" s="11" t="s">
        <v>8</v>
      </c>
      <c r="R24" s="14" t="n">
        <v>13</v>
      </c>
      <c r="S24" s="13" t="n">
        <v>13</v>
      </c>
      <c r="T24" s="11" t="s">
        <v>8</v>
      </c>
      <c r="U24" s="14" t="n">
        <v>11</v>
      </c>
      <c r="V24" s="11" t="n">
        <v>9</v>
      </c>
      <c r="W24" s="11" t="s">
        <v>8</v>
      </c>
      <c r="X24" s="14" t="n">
        <v>13</v>
      </c>
      <c r="Y24" s="13" t="n">
        <v>6</v>
      </c>
      <c r="Z24" s="11" t="s">
        <v>8</v>
      </c>
      <c r="AA24" s="14" t="n">
        <v>13</v>
      </c>
      <c r="AB24" s="39" t="n">
        <v>10</v>
      </c>
      <c r="AC24" s="40" t="s">
        <v>8</v>
      </c>
      <c r="AD24" s="41" t="n">
        <v>13</v>
      </c>
      <c r="AE24" s="39" t="n">
        <v>6</v>
      </c>
      <c r="AF24" s="40" t="s">
        <v>8</v>
      </c>
      <c r="AG24" s="41" t="n">
        <v>13</v>
      </c>
    </row>
    <row r="25" customFormat="false" ht="14.25" hidden="false" customHeight="false" outlineLevel="0" collapsed="false">
      <c r="A25" s="42" t="n">
        <v>45449</v>
      </c>
      <c r="B25" s="19" t="n">
        <f aca="false">B4</f>
        <v>2</v>
      </c>
      <c r="C25" s="20" t="n">
        <v>111</v>
      </c>
      <c r="D25" s="21" t="str">
        <f aca="false">C10</f>
        <v>Grundfos 2</v>
      </c>
      <c r="E25" s="22" t="s">
        <v>8</v>
      </c>
      <c r="F25" s="23" t="str">
        <f aca="false">C9</f>
        <v>Lindum</v>
      </c>
      <c r="G25" s="24" t="n">
        <v>3</v>
      </c>
      <c r="H25" s="22" t="s">
        <v>8</v>
      </c>
      <c r="I25" s="25" t="n">
        <v>3</v>
      </c>
      <c r="J25" s="24" t="n">
        <v>58</v>
      </c>
      <c r="K25" s="22" t="s">
        <v>8</v>
      </c>
      <c r="L25" s="25" t="n">
        <v>62</v>
      </c>
      <c r="M25" s="24" t="n">
        <v>3</v>
      </c>
      <c r="N25" s="22" t="s">
        <v>8</v>
      </c>
      <c r="O25" s="25" t="n">
        <v>3</v>
      </c>
      <c r="P25" s="24" t="n">
        <v>13</v>
      </c>
      <c r="Q25" s="22" t="s">
        <v>8</v>
      </c>
      <c r="R25" s="25" t="n">
        <v>3</v>
      </c>
      <c r="S25" s="24" t="n">
        <v>8</v>
      </c>
      <c r="T25" s="22" t="s">
        <v>8</v>
      </c>
      <c r="U25" s="25" t="n">
        <v>13</v>
      </c>
      <c r="V25" s="22" t="n">
        <v>13</v>
      </c>
      <c r="W25" s="22" t="s">
        <v>8</v>
      </c>
      <c r="X25" s="25" t="n">
        <v>9</v>
      </c>
      <c r="Y25" s="24" t="n">
        <v>13</v>
      </c>
      <c r="Z25" s="22" t="s">
        <v>8</v>
      </c>
      <c r="AA25" s="25" t="n">
        <v>11</v>
      </c>
      <c r="AB25" s="26" t="n">
        <v>3</v>
      </c>
      <c r="AC25" s="27" t="s">
        <v>8</v>
      </c>
      <c r="AD25" s="28" t="n">
        <v>13</v>
      </c>
      <c r="AE25" s="26" t="n">
        <v>8</v>
      </c>
      <c r="AF25" s="27" t="s">
        <v>8</v>
      </c>
      <c r="AG25" s="28" t="n">
        <v>13</v>
      </c>
    </row>
    <row r="26" customFormat="false" ht="14.25" hidden="false" customHeight="false" outlineLevel="0" collapsed="false">
      <c r="A26" s="29"/>
      <c r="B26" s="30" t="n">
        <f aca="false">B4</f>
        <v>2</v>
      </c>
      <c r="C26" s="31" t="n">
        <v>112</v>
      </c>
      <c r="D26" s="29" t="str">
        <f aca="false">C8</f>
        <v>Løvel 3</v>
      </c>
      <c r="E26" s="32" t="s">
        <v>8</v>
      </c>
      <c r="F26" s="33"/>
      <c r="G26" s="34"/>
      <c r="H26" s="32" t="s">
        <v>8</v>
      </c>
      <c r="I26" s="35"/>
      <c r="J26" s="34"/>
      <c r="K26" s="32" t="s">
        <v>8</v>
      </c>
      <c r="L26" s="35"/>
      <c r="M26" s="34"/>
      <c r="N26" s="32" t="s">
        <v>8</v>
      </c>
      <c r="O26" s="35"/>
      <c r="P26" s="34"/>
      <c r="Q26" s="32" t="s">
        <v>8</v>
      </c>
      <c r="R26" s="35"/>
      <c r="S26" s="34"/>
      <c r="T26" s="32" t="s">
        <v>8</v>
      </c>
      <c r="U26" s="35"/>
      <c r="V26" s="32"/>
      <c r="W26" s="32" t="s">
        <v>8</v>
      </c>
      <c r="X26" s="35"/>
      <c r="Y26" s="34"/>
      <c r="Z26" s="32" t="s">
        <v>8</v>
      </c>
      <c r="AA26" s="35"/>
      <c r="AB26" s="36"/>
      <c r="AC26" s="37" t="s">
        <v>8</v>
      </c>
      <c r="AD26" s="38"/>
      <c r="AE26" s="36"/>
      <c r="AF26" s="37" t="s">
        <v>8</v>
      </c>
      <c r="AG26" s="38"/>
    </row>
    <row r="27" customFormat="false" ht="14.25" hidden="false" customHeight="false" outlineLevel="0" collapsed="false">
      <c r="A27" s="8"/>
      <c r="B27" s="9" t="n">
        <f aca="false">B4</f>
        <v>2</v>
      </c>
      <c r="C27" s="10" t="n">
        <v>113</v>
      </c>
      <c r="D27" s="8" t="str">
        <f aca="false">C10</f>
        <v>Grundfos 2</v>
      </c>
      <c r="E27" s="11" t="s">
        <v>8</v>
      </c>
      <c r="F27" s="12" t="str">
        <f aca="false">C8</f>
        <v>Løvel 3</v>
      </c>
      <c r="G27" s="13" t="n">
        <v>4</v>
      </c>
      <c r="H27" s="11" t="s">
        <v>8</v>
      </c>
      <c r="I27" s="14" t="n">
        <v>2</v>
      </c>
      <c r="J27" s="13" t="n">
        <v>69</v>
      </c>
      <c r="K27" s="11" t="s">
        <v>8</v>
      </c>
      <c r="L27" s="14" t="n">
        <v>49</v>
      </c>
      <c r="M27" s="13" t="n">
        <v>4</v>
      </c>
      <c r="N27" s="11" t="s">
        <v>8</v>
      </c>
      <c r="O27" s="14" t="n">
        <v>2</v>
      </c>
      <c r="P27" s="13" t="n">
        <v>7</v>
      </c>
      <c r="Q27" s="11" t="s">
        <v>8</v>
      </c>
      <c r="R27" s="14" t="n">
        <v>13</v>
      </c>
      <c r="S27" s="13" t="n">
        <v>13</v>
      </c>
      <c r="T27" s="11" t="s">
        <v>8</v>
      </c>
      <c r="U27" s="14" t="n">
        <v>5</v>
      </c>
      <c r="V27" s="11" t="n">
        <v>13</v>
      </c>
      <c r="W27" s="11" t="s">
        <v>8</v>
      </c>
      <c r="X27" s="14" t="n">
        <v>12</v>
      </c>
      <c r="Y27" s="13" t="n">
        <v>13</v>
      </c>
      <c r="Z27" s="11" t="s">
        <v>8</v>
      </c>
      <c r="AA27" s="14" t="n">
        <v>1</v>
      </c>
      <c r="AB27" s="39" t="n">
        <v>10</v>
      </c>
      <c r="AC27" s="40" t="s">
        <v>8</v>
      </c>
      <c r="AD27" s="41" t="n">
        <v>13</v>
      </c>
      <c r="AE27" s="39" t="n">
        <v>13</v>
      </c>
      <c r="AF27" s="40" t="s">
        <v>8</v>
      </c>
      <c r="AG27" s="41" t="n">
        <v>5</v>
      </c>
    </row>
    <row r="28" customFormat="false" ht="14.25" hidden="false" customHeight="false" outlineLevel="0" collapsed="false">
      <c r="A28" s="18" t="n">
        <v>45456</v>
      </c>
      <c r="B28" s="19" t="n">
        <f aca="false">B4</f>
        <v>2</v>
      </c>
      <c r="C28" s="20" t="n">
        <v>114</v>
      </c>
      <c r="D28" s="21" t="str">
        <f aca="false">C9</f>
        <v>Lindum</v>
      </c>
      <c r="E28" s="22" t="s">
        <v>8</v>
      </c>
      <c r="F28" s="23" t="str">
        <f aca="false">C11</f>
        <v>Viborg 1</v>
      </c>
      <c r="G28" s="24" t="n">
        <v>5</v>
      </c>
      <c r="H28" s="22" t="s">
        <v>8</v>
      </c>
      <c r="I28" s="25" t="n">
        <v>1</v>
      </c>
      <c r="J28" s="24" t="n">
        <v>76</v>
      </c>
      <c r="K28" s="22" t="s">
        <v>8</v>
      </c>
      <c r="L28" s="25" t="n">
        <v>46</v>
      </c>
      <c r="M28" s="24" t="n">
        <v>5</v>
      </c>
      <c r="N28" s="22" t="s">
        <v>8</v>
      </c>
      <c r="O28" s="25" t="n">
        <v>1</v>
      </c>
      <c r="P28" s="24" t="n">
        <v>13</v>
      </c>
      <c r="Q28" s="22" t="s">
        <v>8</v>
      </c>
      <c r="R28" s="25" t="n">
        <v>10</v>
      </c>
      <c r="S28" s="24" t="n">
        <v>13</v>
      </c>
      <c r="T28" s="22" t="s">
        <v>8</v>
      </c>
      <c r="U28" s="25" t="n">
        <v>4</v>
      </c>
      <c r="V28" s="22" t="n">
        <v>11</v>
      </c>
      <c r="W28" s="22" t="s">
        <v>8</v>
      </c>
      <c r="X28" s="25" t="n">
        <v>13</v>
      </c>
      <c r="Y28" s="24" t="n">
        <v>13</v>
      </c>
      <c r="Z28" s="22" t="s">
        <v>8</v>
      </c>
      <c r="AA28" s="25" t="n">
        <v>12</v>
      </c>
      <c r="AB28" s="26" t="n">
        <v>13</v>
      </c>
      <c r="AC28" s="27" t="s">
        <v>8</v>
      </c>
      <c r="AD28" s="28" t="n">
        <v>7</v>
      </c>
      <c r="AE28" s="26" t="n">
        <v>13</v>
      </c>
      <c r="AF28" s="27" t="s">
        <v>8</v>
      </c>
      <c r="AG28" s="28" t="n">
        <v>0</v>
      </c>
    </row>
    <row r="29" customFormat="false" ht="14.25" hidden="false" customHeight="false" outlineLevel="0" collapsed="false">
      <c r="A29" s="29"/>
      <c r="B29" s="30" t="n">
        <f aca="false">B4</f>
        <v>2</v>
      </c>
      <c r="C29" s="31" t="n">
        <v>115</v>
      </c>
      <c r="D29" s="29" t="str">
        <f aca="false">C7</f>
        <v>Løvel 1</v>
      </c>
      <c r="E29" s="32" t="s">
        <v>8</v>
      </c>
      <c r="F29" s="33"/>
      <c r="G29" s="34"/>
      <c r="H29" s="32" t="s">
        <v>8</v>
      </c>
      <c r="I29" s="35"/>
      <c r="J29" s="34"/>
      <c r="K29" s="32" t="s">
        <v>8</v>
      </c>
      <c r="L29" s="35"/>
      <c r="M29" s="34"/>
      <c r="N29" s="32" t="s">
        <v>8</v>
      </c>
      <c r="O29" s="35"/>
      <c r="P29" s="34"/>
      <c r="Q29" s="32" t="s">
        <v>8</v>
      </c>
      <c r="R29" s="35"/>
      <c r="S29" s="34"/>
      <c r="T29" s="32" t="s">
        <v>8</v>
      </c>
      <c r="U29" s="35"/>
      <c r="V29" s="32"/>
      <c r="W29" s="32" t="s">
        <v>8</v>
      </c>
      <c r="X29" s="35"/>
      <c r="Y29" s="34"/>
      <c r="Z29" s="32" t="s">
        <v>8</v>
      </c>
      <c r="AA29" s="35"/>
      <c r="AB29" s="36"/>
      <c r="AC29" s="37" t="s">
        <v>8</v>
      </c>
      <c r="AD29" s="38"/>
      <c r="AE29" s="36"/>
      <c r="AF29" s="37" t="s">
        <v>8</v>
      </c>
      <c r="AG29" s="38"/>
    </row>
    <row r="30" customFormat="false" ht="14.25" hidden="false" customHeight="false" outlineLevel="0" collapsed="false">
      <c r="A30" s="43"/>
      <c r="B30" s="44"/>
      <c r="C30" s="45"/>
      <c r="D30" s="43"/>
      <c r="E30" s="46"/>
      <c r="F30" s="43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7"/>
      <c r="AC30" s="47"/>
      <c r="AD30" s="47"/>
      <c r="AE30" s="47"/>
      <c r="AF30" s="47"/>
      <c r="AG30" s="47"/>
    </row>
    <row r="31" customFormat="false" ht="14.25" hidden="false" customHeight="false" outlineLevel="0" collapsed="false">
      <c r="A31" s="21"/>
      <c r="B31" s="19" t="n">
        <f aca="false">B4</f>
        <v>2</v>
      </c>
      <c r="C31" s="20" t="n">
        <v>116</v>
      </c>
      <c r="D31" s="21" t="str">
        <f aca="false">C8</f>
        <v>Løvel 3</v>
      </c>
      <c r="E31" s="22" t="s">
        <v>8</v>
      </c>
      <c r="F31" s="23" t="str">
        <f aca="false">C7</f>
        <v>Løvel 1</v>
      </c>
      <c r="G31" s="13" t="n">
        <v>1</v>
      </c>
      <c r="H31" s="11" t="s">
        <v>8</v>
      </c>
      <c r="I31" s="14" t="n">
        <v>5</v>
      </c>
      <c r="J31" s="13" t="n">
        <v>38</v>
      </c>
      <c r="K31" s="11" t="s">
        <v>8</v>
      </c>
      <c r="L31" s="14" t="n">
        <v>72</v>
      </c>
      <c r="M31" s="13" t="n">
        <v>1</v>
      </c>
      <c r="N31" s="11" t="s">
        <v>8</v>
      </c>
      <c r="O31" s="14" t="n">
        <v>5</v>
      </c>
      <c r="P31" s="13" t="n">
        <v>2</v>
      </c>
      <c r="Q31" s="11" t="s">
        <v>8</v>
      </c>
      <c r="R31" s="14" t="n">
        <v>13</v>
      </c>
      <c r="S31" s="13" t="n">
        <v>9</v>
      </c>
      <c r="T31" s="11" t="s">
        <v>8</v>
      </c>
      <c r="U31" s="14" t="n">
        <v>13</v>
      </c>
      <c r="V31" s="11" t="n">
        <v>13</v>
      </c>
      <c r="W31" s="11" t="s">
        <v>8</v>
      </c>
      <c r="X31" s="14" t="n">
        <v>7</v>
      </c>
      <c r="Y31" s="13" t="n">
        <v>4</v>
      </c>
      <c r="Z31" s="11" t="s">
        <v>8</v>
      </c>
      <c r="AA31" s="14" t="n">
        <v>13</v>
      </c>
      <c r="AB31" s="39" t="n">
        <v>3</v>
      </c>
      <c r="AC31" s="40" t="s">
        <v>8</v>
      </c>
      <c r="AD31" s="41" t="n">
        <v>13</v>
      </c>
      <c r="AE31" s="39" t="n">
        <v>7</v>
      </c>
      <c r="AF31" s="40" t="s">
        <v>8</v>
      </c>
      <c r="AG31" s="41" t="n">
        <v>13</v>
      </c>
    </row>
    <row r="32" customFormat="false" ht="14.25" hidden="false" customHeight="false" outlineLevel="0" collapsed="false">
      <c r="A32" s="18" t="n">
        <v>45463</v>
      </c>
      <c r="B32" s="19" t="n">
        <f aca="false">B4</f>
        <v>2</v>
      </c>
      <c r="C32" s="20" t="n">
        <v>117</v>
      </c>
      <c r="D32" s="21" t="str">
        <f aca="false">C10</f>
        <v>Grundfos 2</v>
      </c>
      <c r="E32" s="22" t="s">
        <v>8</v>
      </c>
      <c r="F32" s="23" t="str">
        <f aca="false">C11</f>
        <v>Viborg 1</v>
      </c>
      <c r="G32" s="24" t="n">
        <v>3</v>
      </c>
      <c r="H32" s="22" t="s">
        <v>8</v>
      </c>
      <c r="I32" s="25" t="n">
        <v>3</v>
      </c>
      <c r="J32" s="24" t="n">
        <v>59</v>
      </c>
      <c r="K32" s="22" t="s">
        <v>8</v>
      </c>
      <c r="L32" s="25" t="n">
        <v>57</v>
      </c>
      <c r="M32" s="24" t="n">
        <v>3</v>
      </c>
      <c r="N32" s="22" t="s">
        <v>8</v>
      </c>
      <c r="O32" s="25" t="n">
        <v>3</v>
      </c>
      <c r="P32" s="24" t="n">
        <v>4</v>
      </c>
      <c r="Q32" s="22" t="s">
        <v>8</v>
      </c>
      <c r="R32" s="25" t="n">
        <v>13</v>
      </c>
      <c r="S32" s="24" t="n">
        <v>7</v>
      </c>
      <c r="T32" s="22" t="s">
        <v>8</v>
      </c>
      <c r="U32" s="25" t="n">
        <v>13</v>
      </c>
      <c r="V32" s="22" t="n">
        <v>9</v>
      </c>
      <c r="W32" s="22" t="s">
        <v>8</v>
      </c>
      <c r="X32" s="25" t="n">
        <v>13</v>
      </c>
      <c r="Y32" s="24" t="n">
        <v>13</v>
      </c>
      <c r="Z32" s="22" t="s">
        <v>8</v>
      </c>
      <c r="AA32" s="25" t="n">
        <v>6</v>
      </c>
      <c r="AB32" s="26" t="n">
        <v>13</v>
      </c>
      <c r="AC32" s="27" t="s">
        <v>8</v>
      </c>
      <c r="AD32" s="28" t="n">
        <v>3</v>
      </c>
      <c r="AE32" s="26" t="n">
        <v>13</v>
      </c>
      <c r="AF32" s="27" t="s">
        <v>8</v>
      </c>
      <c r="AG32" s="28" t="n">
        <v>9</v>
      </c>
    </row>
    <row r="33" customFormat="false" ht="14.25" hidden="false" customHeight="false" outlineLevel="0" collapsed="false">
      <c r="A33" s="29"/>
      <c r="B33" s="30" t="n">
        <f aca="false">B4</f>
        <v>2</v>
      </c>
      <c r="C33" s="31" t="n">
        <v>118</v>
      </c>
      <c r="D33" s="29" t="str">
        <f aca="false">C9</f>
        <v>Lindum</v>
      </c>
      <c r="E33" s="32" t="s">
        <v>8</v>
      </c>
      <c r="F33" s="33"/>
      <c r="G33" s="34"/>
      <c r="H33" s="32" t="s">
        <v>8</v>
      </c>
      <c r="I33" s="35"/>
      <c r="J33" s="34"/>
      <c r="K33" s="32" t="s">
        <v>8</v>
      </c>
      <c r="L33" s="35"/>
      <c r="M33" s="34"/>
      <c r="N33" s="32" t="s">
        <v>8</v>
      </c>
      <c r="O33" s="35"/>
      <c r="P33" s="34"/>
      <c r="Q33" s="32"/>
      <c r="R33" s="35"/>
      <c r="S33" s="34"/>
      <c r="T33" s="32"/>
      <c r="U33" s="35"/>
      <c r="V33" s="32"/>
      <c r="W33" s="32"/>
      <c r="X33" s="35"/>
      <c r="Y33" s="34"/>
      <c r="Z33" s="32"/>
      <c r="AA33" s="35"/>
      <c r="AB33" s="36"/>
      <c r="AC33" s="37"/>
      <c r="AD33" s="38"/>
      <c r="AE33" s="36"/>
      <c r="AF33" s="37"/>
      <c r="AG33" s="38"/>
    </row>
    <row r="34" customFormat="false" ht="14.25" hidden="false" customHeight="false" outlineLevel="0" collapsed="false">
      <c r="A34" s="8"/>
      <c r="B34" s="9" t="n">
        <f aca="false">B4</f>
        <v>2</v>
      </c>
      <c r="C34" s="10" t="n">
        <v>119</v>
      </c>
      <c r="D34" s="8" t="str">
        <f aca="false">C7</f>
        <v>Løvel 1</v>
      </c>
      <c r="E34" s="11" t="s">
        <v>8</v>
      </c>
      <c r="F34" s="12" t="str">
        <f aca="false">C9</f>
        <v>Lindum</v>
      </c>
      <c r="G34" s="13" t="n">
        <v>6</v>
      </c>
      <c r="H34" s="11" t="s">
        <v>8</v>
      </c>
      <c r="I34" s="14" t="n">
        <v>0</v>
      </c>
      <c r="J34" s="13" t="n">
        <v>78</v>
      </c>
      <c r="K34" s="11" t="s">
        <v>8</v>
      </c>
      <c r="L34" s="14" t="n">
        <v>28</v>
      </c>
      <c r="M34" s="13" t="n">
        <v>6</v>
      </c>
      <c r="N34" s="11" t="s">
        <v>8</v>
      </c>
      <c r="O34" s="14" t="n">
        <v>0</v>
      </c>
      <c r="P34" s="13" t="n">
        <v>13</v>
      </c>
      <c r="Q34" s="11" t="s">
        <v>8</v>
      </c>
      <c r="R34" s="14" t="n">
        <v>0</v>
      </c>
      <c r="S34" s="13" t="n">
        <v>13</v>
      </c>
      <c r="T34" s="11" t="s">
        <v>8</v>
      </c>
      <c r="U34" s="14" t="n">
        <v>8</v>
      </c>
      <c r="V34" s="11" t="n">
        <v>13</v>
      </c>
      <c r="W34" s="11" t="s">
        <v>8</v>
      </c>
      <c r="X34" s="14" t="n">
        <v>9</v>
      </c>
      <c r="Y34" s="13" t="n">
        <v>13</v>
      </c>
      <c r="Z34" s="11" t="s">
        <v>8</v>
      </c>
      <c r="AA34" s="14" t="n">
        <v>6</v>
      </c>
      <c r="AB34" s="39" t="n">
        <v>13</v>
      </c>
      <c r="AC34" s="40" t="s">
        <v>8</v>
      </c>
      <c r="AD34" s="41" t="n">
        <v>1</v>
      </c>
      <c r="AE34" s="39" t="n">
        <v>13</v>
      </c>
      <c r="AF34" s="40" t="s">
        <v>8</v>
      </c>
      <c r="AG34" s="41" t="n">
        <v>4</v>
      </c>
    </row>
    <row r="35" customFormat="false" ht="14.25" hidden="false" customHeight="false" outlineLevel="0" collapsed="false">
      <c r="A35" s="18" t="n">
        <v>45470</v>
      </c>
      <c r="B35" s="19" t="n">
        <f aca="false">B4</f>
        <v>2</v>
      </c>
      <c r="C35" s="20" t="n">
        <v>120</v>
      </c>
      <c r="D35" s="21" t="str">
        <f aca="false">C11</f>
        <v>Viborg 1</v>
      </c>
      <c r="E35" s="22" t="s">
        <v>8</v>
      </c>
      <c r="F35" s="23" t="str">
        <f aca="false">C8</f>
        <v>Løvel 3</v>
      </c>
      <c r="G35" s="24" t="n">
        <v>2</v>
      </c>
      <c r="H35" s="22" t="s">
        <v>8</v>
      </c>
      <c r="I35" s="25" t="n">
        <v>4</v>
      </c>
      <c r="J35" s="24" t="n">
        <v>57</v>
      </c>
      <c r="K35" s="22" t="s">
        <v>8</v>
      </c>
      <c r="L35" s="25" t="n">
        <v>67</v>
      </c>
      <c r="M35" s="24" t="n">
        <v>2</v>
      </c>
      <c r="N35" s="22" t="s">
        <v>8</v>
      </c>
      <c r="O35" s="25" t="n">
        <v>4</v>
      </c>
      <c r="P35" s="24" t="n">
        <v>8</v>
      </c>
      <c r="Q35" s="22" t="s">
        <v>8</v>
      </c>
      <c r="R35" s="25" t="n">
        <v>13</v>
      </c>
      <c r="S35" s="24" t="n">
        <v>2</v>
      </c>
      <c r="T35" s="22" t="s">
        <v>8</v>
      </c>
      <c r="U35" s="25" t="n">
        <v>13</v>
      </c>
      <c r="V35" s="22" t="n">
        <v>9</v>
      </c>
      <c r="W35" s="22" t="s">
        <v>8</v>
      </c>
      <c r="X35" s="25" t="n">
        <v>13</v>
      </c>
      <c r="Y35" s="24" t="n">
        <v>13</v>
      </c>
      <c r="Z35" s="22" t="s">
        <v>8</v>
      </c>
      <c r="AA35" s="25" t="n">
        <v>11</v>
      </c>
      <c r="AB35" s="26" t="n">
        <v>13</v>
      </c>
      <c r="AC35" s="27" t="s">
        <v>8</v>
      </c>
      <c r="AD35" s="28" t="n">
        <v>4</v>
      </c>
      <c r="AE35" s="26" t="n">
        <v>12</v>
      </c>
      <c r="AF35" s="27" t="s">
        <v>8</v>
      </c>
      <c r="AG35" s="28" t="n">
        <v>13</v>
      </c>
    </row>
    <row r="36" customFormat="false" ht="14.25" hidden="false" customHeight="false" outlineLevel="0" collapsed="false">
      <c r="A36" s="29"/>
      <c r="B36" s="30" t="n">
        <f aca="false">B4</f>
        <v>2</v>
      </c>
      <c r="C36" s="31" t="n">
        <v>121</v>
      </c>
      <c r="D36" s="29"/>
      <c r="E36" s="32" t="s">
        <v>8</v>
      </c>
      <c r="F36" s="33" t="str">
        <f aca="false">C10</f>
        <v>Grundfos 2</v>
      </c>
      <c r="G36" s="34"/>
      <c r="H36" s="32" t="s">
        <v>8</v>
      </c>
      <c r="I36" s="35"/>
      <c r="J36" s="34"/>
      <c r="K36" s="32" t="s">
        <v>8</v>
      </c>
      <c r="L36" s="35"/>
      <c r="M36" s="34"/>
      <c r="N36" s="32" t="s">
        <v>8</v>
      </c>
      <c r="O36" s="35"/>
      <c r="P36" s="34"/>
      <c r="Q36" s="32"/>
      <c r="R36" s="35"/>
      <c r="S36" s="34"/>
      <c r="T36" s="32"/>
      <c r="U36" s="35"/>
      <c r="V36" s="32"/>
      <c r="W36" s="32"/>
      <c r="X36" s="35"/>
      <c r="Y36" s="34"/>
      <c r="Z36" s="32"/>
      <c r="AA36" s="35"/>
      <c r="AB36" s="36"/>
      <c r="AC36" s="37"/>
      <c r="AD36" s="38"/>
      <c r="AE36" s="36"/>
      <c r="AF36" s="37"/>
      <c r="AG36" s="38"/>
    </row>
    <row r="37" customFormat="false" ht="14.25" hidden="false" customHeight="false" outlineLevel="0" collapsed="false">
      <c r="A37" s="8"/>
      <c r="B37" s="9" t="n">
        <f aca="false">B4</f>
        <v>2</v>
      </c>
      <c r="C37" s="10" t="n">
        <v>122</v>
      </c>
      <c r="D37" s="8" t="str">
        <f aca="false">C10</f>
        <v>Grundfos 2</v>
      </c>
      <c r="E37" s="11" t="s">
        <v>8</v>
      </c>
      <c r="F37" s="12" t="str">
        <f aca="false">C7</f>
        <v>Løvel 1</v>
      </c>
      <c r="G37" s="13" t="n">
        <v>1</v>
      </c>
      <c r="H37" s="11" t="s">
        <v>8</v>
      </c>
      <c r="I37" s="14" t="n">
        <v>5</v>
      </c>
      <c r="J37" s="13" t="n">
        <v>30</v>
      </c>
      <c r="K37" s="11" t="s">
        <v>8</v>
      </c>
      <c r="L37" s="14" t="n">
        <v>72</v>
      </c>
      <c r="M37" s="13" t="n">
        <v>1</v>
      </c>
      <c r="N37" s="11" t="s">
        <v>8</v>
      </c>
      <c r="O37" s="14" t="n">
        <v>5</v>
      </c>
      <c r="P37" s="13" t="n">
        <v>13</v>
      </c>
      <c r="Q37" s="11" t="s">
        <v>8</v>
      </c>
      <c r="R37" s="14" t="n">
        <v>7</v>
      </c>
      <c r="S37" s="13" t="n">
        <v>3</v>
      </c>
      <c r="T37" s="40" t="s">
        <v>8</v>
      </c>
      <c r="U37" s="14" t="n">
        <v>13</v>
      </c>
      <c r="V37" s="11" t="n">
        <v>5</v>
      </c>
      <c r="W37" s="11" t="s">
        <v>8</v>
      </c>
      <c r="X37" s="14" t="n">
        <v>13</v>
      </c>
      <c r="Y37" s="13" t="n">
        <v>2</v>
      </c>
      <c r="Z37" s="11" t="s">
        <v>8</v>
      </c>
      <c r="AA37" s="14" t="n">
        <v>13</v>
      </c>
      <c r="AB37" s="39" t="n">
        <v>2</v>
      </c>
      <c r="AC37" s="40" t="s">
        <v>8</v>
      </c>
      <c r="AD37" s="41" t="n">
        <v>13</v>
      </c>
      <c r="AE37" s="39" t="n">
        <v>5</v>
      </c>
      <c r="AF37" s="40" t="s">
        <v>8</v>
      </c>
      <c r="AG37" s="41" t="n">
        <v>13</v>
      </c>
    </row>
    <row r="38" customFormat="false" ht="14.25" hidden="false" customHeight="false" outlineLevel="0" collapsed="false">
      <c r="A38" s="18" t="n">
        <v>45477</v>
      </c>
      <c r="B38" s="19" t="n">
        <f aca="false">B4</f>
        <v>2</v>
      </c>
      <c r="C38" s="20" t="n">
        <v>123</v>
      </c>
      <c r="D38" s="21" t="str">
        <f aca="false">C8</f>
        <v>Løvel 3</v>
      </c>
      <c r="E38" s="22" t="s">
        <v>8</v>
      </c>
      <c r="F38" s="23" t="str">
        <f aca="false">C9</f>
        <v>Lindum</v>
      </c>
      <c r="G38" s="24" t="n">
        <v>0</v>
      </c>
      <c r="H38" s="22" t="s">
        <v>8</v>
      </c>
      <c r="I38" s="25" t="n">
        <v>6</v>
      </c>
      <c r="J38" s="24" t="n">
        <v>32</v>
      </c>
      <c r="K38" s="22" t="s">
        <v>8</v>
      </c>
      <c r="L38" s="25" t="n">
        <v>78</v>
      </c>
      <c r="M38" s="24" t="n">
        <v>0</v>
      </c>
      <c r="N38" s="22" t="s">
        <v>8</v>
      </c>
      <c r="O38" s="25" t="n">
        <v>6</v>
      </c>
      <c r="P38" s="24" t="n">
        <v>10</v>
      </c>
      <c r="Q38" s="22" t="s">
        <v>8</v>
      </c>
      <c r="R38" s="25" t="n">
        <v>13</v>
      </c>
      <c r="S38" s="24" t="n">
        <v>4</v>
      </c>
      <c r="T38" s="22" t="s">
        <v>8</v>
      </c>
      <c r="U38" s="25" t="n">
        <v>13</v>
      </c>
      <c r="V38" s="22" t="n">
        <v>4</v>
      </c>
      <c r="W38" s="22" t="s">
        <v>8</v>
      </c>
      <c r="X38" s="25" t="n">
        <v>13</v>
      </c>
      <c r="Y38" s="24" t="n">
        <v>11</v>
      </c>
      <c r="Z38" s="22" t="s">
        <v>8</v>
      </c>
      <c r="AA38" s="25" t="n">
        <v>13</v>
      </c>
      <c r="AB38" s="26" t="n">
        <v>3</v>
      </c>
      <c r="AC38" s="27" t="s">
        <v>8</v>
      </c>
      <c r="AD38" s="28" t="n">
        <v>13</v>
      </c>
      <c r="AE38" s="26" t="n">
        <v>0</v>
      </c>
      <c r="AF38" s="27" t="s">
        <v>8</v>
      </c>
      <c r="AG38" s="28" t="n">
        <v>13</v>
      </c>
    </row>
    <row r="39" customFormat="false" ht="14.25" hidden="false" customHeight="false" outlineLevel="0" collapsed="false">
      <c r="A39" s="29"/>
      <c r="B39" s="30" t="n">
        <f aca="false">B4</f>
        <v>2</v>
      </c>
      <c r="C39" s="31" t="n">
        <v>124</v>
      </c>
      <c r="D39" s="29" t="str">
        <f aca="false">C11</f>
        <v>Viborg 1</v>
      </c>
      <c r="E39" s="32" t="s">
        <v>8</v>
      </c>
      <c r="F39" s="33"/>
      <c r="G39" s="34"/>
      <c r="H39" s="32" t="s">
        <v>8</v>
      </c>
      <c r="I39" s="35"/>
      <c r="J39" s="34"/>
      <c r="K39" s="32" t="s">
        <v>8</v>
      </c>
      <c r="L39" s="35"/>
      <c r="M39" s="34"/>
      <c r="N39" s="32"/>
      <c r="O39" s="35"/>
      <c r="P39" s="34"/>
      <c r="Q39" s="32"/>
      <c r="R39" s="35"/>
      <c r="S39" s="34"/>
      <c r="T39" s="32"/>
      <c r="U39" s="35"/>
      <c r="V39" s="32"/>
      <c r="W39" s="32"/>
      <c r="X39" s="35"/>
      <c r="Y39" s="34"/>
      <c r="Z39" s="32"/>
      <c r="AA39" s="35"/>
      <c r="AB39" s="36"/>
      <c r="AC39" s="37"/>
      <c r="AD39" s="38"/>
      <c r="AE39" s="36"/>
      <c r="AF39" s="37"/>
      <c r="AG39" s="38"/>
    </row>
    <row r="40" customFormat="false" ht="14.25" hidden="false" customHeight="false" outlineLevel="0" collapsed="false">
      <c r="A40" s="8"/>
      <c r="B40" s="9" t="n">
        <f aca="false">B4</f>
        <v>2</v>
      </c>
      <c r="C40" s="10" t="n">
        <v>125</v>
      </c>
      <c r="D40" s="8" t="str">
        <f aca="false">C7</f>
        <v>Løvel 1</v>
      </c>
      <c r="E40" s="11" t="s">
        <v>8</v>
      </c>
      <c r="F40" s="12" t="str">
        <f aca="false">C11</f>
        <v>Viborg 1</v>
      </c>
      <c r="G40" s="13" t="n">
        <v>4</v>
      </c>
      <c r="H40" s="11" t="s">
        <v>8</v>
      </c>
      <c r="I40" s="14" t="n">
        <v>2</v>
      </c>
      <c r="J40" s="13" t="n">
        <v>52</v>
      </c>
      <c r="K40" s="11" t="s">
        <v>8</v>
      </c>
      <c r="L40" s="14" t="n">
        <v>46</v>
      </c>
      <c r="M40" s="13" t="n">
        <v>4</v>
      </c>
      <c r="N40" s="11" t="s">
        <v>8</v>
      </c>
      <c r="O40" s="14" t="n">
        <v>2</v>
      </c>
      <c r="P40" s="13" t="n">
        <v>13</v>
      </c>
      <c r="Q40" s="11" t="s">
        <v>8</v>
      </c>
      <c r="R40" s="14" t="n">
        <v>8</v>
      </c>
      <c r="S40" s="13" t="n">
        <v>13</v>
      </c>
      <c r="T40" s="11" t="s">
        <v>8</v>
      </c>
      <c r="U40" s="14" t="n">
        <v>7</v>
      </c>
      <c r="V40" s="11" t="n">
        <v>2</v>
      </c>
      <c r="W40" s="11" t="s">
        <v>8</v>
      </c>
      <c r="X40" s="14" t="n">
        <v>13</v>
      </c>
      <c r="Y40" s="13" t="n">
        <v>13</v>
      </c>
      <c r="Z40" s="11" t="s">
        <v>8</v>
      </c>
      <c r="AA40" s="14" t="n">
        <v>2</v>
      </c>
      <c r="AB40" s="39" t="n">
        <v>8</v>
      </c>
      <c r="AC40" s="40" t="s">
        <v>8</v>
      </c>
      <c r="AD40" s="41" t="n">
        <v>13</v>
      </c>
      <c r="AE40" s="39" t="n">
        <v>13</v>
      </c>
      <c r="AF40" s="40" t="s">
        <v>8</v>
      </c>
      <c r="AG40" s="41" t="n">
        <v>3</v>
      </c>
    </row>
    <row r="41" customFormat="false" ht="14.25" hidden="false" customHeight="false" outlineLevel="0" collapsed="false">
      <c r="A41" s="18" t="n">
        <v>45512</v>
      </c>
      <c r="B41" s="19" t="n">
        <f aca="false">B4</f>
        <v>2</v>
      </c>
      <c r="C41" s="20" t="n">
        <v>126</v>
      </c>
      <c r="D41" s="21" t="str">
        <f aca="false">C9</f>
        <v>Lindum</v>
      </c>
      <c r="E41" s="22" t="s">
        <v>8</v>
      </c>
      <c r="F41" s="23" t="str">
        <f aca="false">C10</f>
        <v>Grundfos 2</v>
      </c>
      <c r="G41" s="24" t="n">
        <v>6</v>
      </c>
      <c r="H41" s="22" t="s">
        <v>8</v>
      </c>
      <c r="I41" s="25" t="n">
        <v>0</v>
      </c>
      <c r="J41" s="24" t="n">
        <v>78</v>
      </c>
      <c r="K41" s="22" t="s">
        <v>8</v>
      </c>
      <c r="L41" s="25" t="n">
        <v>40</v>
      </c>
      <c r="M41" s="24" t="n">
        <v>6</v>
      </c>
      <c r="N41" s="22" t="s">
        <v>8</v>
      </c>
      <c r="O41" s="25" t="n">
        <v>0</v>
      </c>
      <c r="P41" s="24" t="n">
        <v>13</v>
      </c>
      <c r="Q41" s="22" t="s">
        <v>8</v>
      </c>
      <c r="R41" s="25" t="n">
        <v>9</v>
      </c>
      <c r="S41" s="24" t="n">
        <v>13</v>
      </c>
      <c r="T41" s="22" t="s">
        <v>8</v>
      </c>
      <c r="U41" s="25" t="n">
        <v>10</v>
      </c>
      <c r="V41" s="22" t="n">
        <v>13</v>
      </c>
      <c r="W41" s="22" t="s">
        <v>8</v>
      </c>
      <c r="X41" s="25" t="n">
        <v>4</v>
      </c>
      <c r="Y41" s="24" t="n">
        <v>13</v>
      </c>
      <c r="Z41" s="22" t="s">
        <v>8</v>
      </c>
      <c r="AA41" s="25" t="n">
        <v>4</v>
      </c>
      <c r="AB41" s="26" t="n">
        <v>13</v>
      </c>
      <c r="AC41" s="27" t="s">
        <v>8</v>
      </c>
      <c r="AD41" s="28" t="n">
        <v>6</v>
      </c>
      <c r="AE41" s="26" t="n">
        <v>13</v>
      </c>
      <c r="AF41" s="27" t="s">
        <v>8</v>
      </c>
      <c r="AG41" s="28" t="n">
        <v>7</v>
      </c>
    </row>
    <row r="42" customFormat="false" ht="14.25" hidden="false" customHeight="false" outlineLevel="0" collapsed="false">
      <c r="A42" s="29"/>
      <c r="B42" s="30" t="n">
        <f aca="false">B4</f>
        <v>2</v>
      </c>
      <c r="C42" s="31" t="n">
        <v>127</v>
      </c>
      <c r="D42" s="29" t="str">
        <f aca="false">C8</f>
        <v>Løvel 3</v>
      </c>
      <c r="E42" s="32" t="s">
        <v>8</v>
      </c>
      <c r="F42" s="33"/>
      <c r="G42" s="34"/>
      <c r="H42" s="32" t="s">
        <v>8</v>
      </c>
      <c r="I42" s="35"/>
      <c r="J42" s="34"/>
      <c r="K42" s="32" t="s">
        <v>8</v>
      </c>
      <c r="L42" s="35"/>
      <c r="M42" s="34"/>
      <c r="N42" s="32" t="s">
        <v>8</v>
      </c>
      <c r="O42" s="35"/>
      <c r="P42" s="34"/>
      <c r="Q42" s="32" t="s">
        <v>8</v>
      </c>
      <c r="R42" s="35"/>
      <c r="S42" s="34"/>
      <c r="T42" s="32" t="s">
        <v>8</v>
      </c>
      <c r="U42" s="35"/>
      <c r="V42" s="32"/>
      <c r="W42" s="32" t="s">
        <v>8</v>
      </c>
      <c r="X42" s="35"/>
      <c r="Y42" s="34"/>
      <c r="Z42" s="32" t="s">
        <v>8</v>
      </c>
      <c r="AA42" s="35"/>
      <c r="AB42" s="36" t="s">
        <v>27</v>
      </c>
      <c r="AC42" s="37" t="s">
        <v>8</v>
      </c>
      <c r="AD42" s="38"/>
      <c r="AE42" s="36"/>
      <c r="AF42" s="37" t="s">
        <v>8</v>
      </c>
      <c r="AG42" s="38"/>
    </row>
    <row r="43" customFormat="false" ht="14.25" hidden="false" customHeight="false" outlineLevel="0" collapsed="false">
      <c r="A43" s="21"/>
      <c r="B43" s="19" t="n">
        <f aca="false">B4</f>
        <v>2</v>
      </c>
      <c r="C43" s="20" t="n">
        <v>128</v>
      </c>
      <c r="D43" s="21" t="str">
        <f aca="false">C8</f>
        <v>Løvel 3</v>
      </c>
      <c r="E43" s="22" t="s">
        <v>8</v>
      </c>
      <c r="F43" s="23" t="str">
        <f aca="false">C10</f>
        <v>Grundfos 2</v>
      </c>
      <c r="G43" s="13" t="n">
        <v>4</v>
      </c>
      <c r="H43" s="11" t="s">
        <v>8</v>
      </c>
      <c r="I43" s="14" t="n">
        <v>2</v>
      </c>
      <c r="J43" s="13" t="n">
        <v>73</v>
      </c>
      <c r="K43" s="11" t="s">
        <v>8</v>
      </c>
      <c r="L43" s="14" t="n">
        <v>38</v>
      </c>
      <c r="M43" s="13" t="n">
        <v>4</v>
      </c>
      <c r="N43" s="11" t="s">
        <v>8</v>
      </c>
      <c r="O43" s="14" t="n">
        <v>2</v>
      </c>
      <c r="P43" s="13" t="n">
        <v>13</v>
      </c>
      <c r="Q43" s="11" t="s">
        <v>8</v>
      </c>
      <c r="R43" s="14" t="n">
        <v>5</v>
      </c>
      <c r="S43" s="13" t="n">
        <v>13</v>
      </c>
      <c r="T43" s="11" t="s">
        <v>8</v>
      </c>
      <c r="U43" s="14" t="n">
        <v>6</v>
      </c>
      <c r="V43" s="11" t="n">
        <v>9</v>
      </c>
      <c r="W43" s="11" t="s">
        <v>8</v>
      </c>
      <c r="X43" s="14" t="n">
        <v>13</v>
      </c>
      <c r="Y43" s="13" t="n">
        <v>13</v>
      </c>
      <c r="Z43" s="11" t="s">
        <v>8</v>
      </c>
      <c r="AA43" s="14" t="n">
        <v>1</v>
      </c>
      <c r="AB43" s="39" t="n">
        <v>12</v>
      </c>
      <c r="AC43" s="40" t="s">
        <v>8</v>
      </c>
      <c r="AD43" s="41" t="n">
        <v>13</v>
      </c>
      <c r="AE43" s="39" t="n">
        <v>13</v>
      </c>
      <c r="AF43" s="40" t="s">
        <v>8</v>
      </c>
      <c r="AG43" s="41" t="n">
        <v>0</v>
      </c>
    </row>
    <row r="44" customFormat="false" ht="14.25" hidden="false" customHeight="false" outlineLevel="0" collapsed="false">
      <c r="A44" s="18" t="n">
        <v>45519</v>
      </c>
      <c r="B44" s="19" t="n">
        <f aca="false">B4</f>
        <v>2</v>
      </c>
      <c r="C44" s="20" t="n">
        <v>129</v>
      </c>
      <c r="D44" s="21" t="str">
        <f aca="false">C11</f>
        <v>Viborg 1</v>
      </c>
      <c r="E44" s="22" t="s">
        <v>8</v>
      </c>
      <c r="F44" s="23" t="str">
        <f aca="false">C9</f>
        <v>Lindum</v>
      </c>
      <c r="G44" s="24" t="n">
        <v>2</v>
      </c>
      <c r="H44" s="22" t="s">
        <v>8</v>
      </c>
      <c r="I44" s="25" t="n">
        <v>4</v>
      </c>
      <c r="J44" s="24" t="n">
        <v>48</v>
      </c>
      <c r="K44" s="22" t="s">
        <v>8</v>
      </c>
      <c r="L44" s="25" t="n">
        <v>57</v>
      </c>
      <c r="M44" s="24" t="n">
        <v>2</v>
      </c>
      <c r="N44" s="22" t="s">
        <v>8</v>
      </c>
      <c r="O44" s="25" t="n">
        <v>4</v>
      </c>
      <c r="P44" s="24" t="n">
        <v>4</v>
      </c>
      <c r="Q44" s="22" t="s">
        <v>8</v>
      </c>
      <c r="R44" s="25" t="n">
        <v>13</v>
      </c>
      <c r="S44" s="24" t="n">
        <v>13</v>
      </c>
      <c r="T44" s="22" t="s">
        <v>8</v>
      </c>
      <c r="U44" s="25" t="n">
        <v>1</v>
      </c>
      <c r="V44" s="22" t="n">
        <v>8</v>
      </c>
      <c r="W44" s="22" t="n">
        <v>3</v>
      </c>
      <c r="X44" s="25" t="n">
        <v>13</v>
      </c>
      <c r="Y44" s="24" t="n">
        <v>3</v>
      </c>
      <c r="Z44" s="22" t="s">
        <v>8</v>
      </c>
      <c r="AA44" s="25" t="n">
        <v>13</v>
      </c>
      <c r="AB44" s="26" t="n">
        <v>7</v>
      </c>
      <c r="AC44" s="27" t="s">
        <v>8</v>
      </c>
      <c r="AD44" s="28" t="n">
        <v>13</v>
      </c>
      <c r="AE44" s="26" t="n">
        <v>13</v>
      </c>
      <c r="AF44" s="27" t="s">
        <v>8</v>
      </c>
      <c r="AG44" s="28" t="n">
        <v>4</v>
      </c>
    </row>
    <row r="45" customFormat="false" ht="14.25" hidden="false" customHeight="false" outlineLevel="0" collapsed="false">
      <c r="A45" s="29"/>
      <c r="B45" s="30" t="n">
        <f aca="false">B4</f>
        <v>2</v>
      </c>
      <c r="C45" s="31" t="n">
        <v>130</v>
      </c>
      <c r="D45" s="29" t="str">
        <f aca="false">C7</f>
        <v>Løvel 1</v>
      </c>
      <c r="E45" s="32" t="s">
        <v>8</v>
      </c>
      <c r="F45" s="33"/>
      <c r="G45" s="34"/>
      <c r="H45" s="32" t="s">
        <v>8</v>
      </c>
      <c r="I45" s="35"/>
      <c r="J45" s="34"/>
      <c r="K45" s="32" t="s">
        <v>8</v>
      </c>
      <c r="L45" s="35"/>
      <c r="M45" s="34"/>
      <c r="N45" s="32" t="s">
        <v>8</v>
      </c>
      <c r="O45" s="35"/>
      <c r="P45" s="34"/>
      <c r="Q45" s="32" t="s">
        <v>8</v>
      </c>
      <c r="R45" s="35"/>
      <c r="S45" s="34"/>
      <c r="T45" s="32" t="s">
        <v>8</v>
      </c>
      <c r="U45" s="35"/>
      <c r="V45" s="32"/>
      <c r="W45" s="32" t="s">
        <v>8</v>
      </c>
      <c r="X45" s="35"/>
      <c r="Y45" s="34"/>
      <c r="Z45" s="32" t="s">
        <v>8</v>
      </c>
      <c r="AA45" s="35"/>
      <c r="AB45" s="36"/>
      <c r="AC45" s="37" t="s">
        <v>8</v>
      </c>
      <c r="AD45" s="38"/>
      <c r="AE45" s="36"/>
      <c r="AF45" s="37" t="s">
        <v>8</v>
      </c>
      <c r="AG45" s="38"/>
    </row>
    <row r="46" customFormat="false" ht="14.25" hidden="false" customHeight="false" outlineLevel="0" collapsed="false">
      <c r="A46" s="48"/>
      <c r="B46" s="49"/>
      <c r="C46" s="50"/>
      <c r="D46" s="48"/>
      <c r="E46" s="22"/>
      <c r="F46" s="48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51"/>
      <c r="AC46" s="52"/>
      <c r="AD46" s="51"/>
      <c r="AE46" s="51"/>
      <c r="AF46" s="52"/>
      <c r="AG46" s="51"/>
    </row>
    <row r="47" customFormat="false" ht="18" hidden="false" customHeight="false" outlineLevel="0" collapsed="false">
      <c r="A47" s="53" t="s">
        <v>28</v>
      </c>
      <c r="B47" s="49"/>
      <c r="C47" s="50"/>
      <c r="D47" s="48"/>
      <c r="E47" s="22"/>
      <c r="F47" s="48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51"/>
      <c r="AC47" s="52"/>
      <c r="AD47" s="51"/>
      <c r="AE47" s="51"/>
      <c r="AF47" s="52"/>
      <c r="AG47" s="51"/>
    </row>
    <row r="48" customFormat="false" ht="14.25" hidden="false" customHeight="false" outlineLevel="0" collapsed="false">
      <c r="A48" s="48"/>
      <c r="B48" s="49"/>
      <c r="C48" s="50"/>
      <c r="D48" s="48"/>
      <c r="E48" s="22"/>
      <c r="F48" s="48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51"/>
      <c r="AC48" s="52"/>
      <c r="AD48" s="51"/>
      <c r="AE48" s="51"/>
      <c r="AF48" s="52"/>
      <c r="AG48" s="51"/>
    </row>
    <row r="49" customFormat="false" ht="52.5" hidden="tru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12:18:34Z</dcterms:created>
  <dc:creator>Kaj Sixhøj</dc:creator>
  <dc:description/>
  <dc:language>en-US</dc:language>
  <cp:lastModifiedBy>HP</cp:lastModifiedBy>
  <cp:lastPrinted>2014-05-08T15:24:24Z</cp:lastPrinted>
  <dcterms:modified xsi:type="dcterms:W3CDTF">2024-08-21T09:53:58Z</dcterms:modified>
  <cp:revision>0</cp:revision>
  <dc:subject/>
  <dc:title/>
</cp:coreProperties>
</file>